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49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888866.705656</v>
      </c>
      <c r="D19" s="19" t="n">
        <v>779374.56</v>
      </c>
      <c r="E19" s="19" t="n">
        <v>719530.1</v>
      </c>
      <c r="F19" s="20" t="n">
        <v>194349.87</v>
      </c>
      <c r="G19" s="21" t="n">
        <f aca="false">D19+D20-C19-F19-F20</f>
        <v>-303842.01565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57678.22</v>
      </c>
      <c r="D21" s="20" t="n">
        <v>286195.42</v>
      </c>
      <c r="E21" s="20" t="n">
        <v>255332.94</v>
      </c>
      <c r="F21" s="20" t="n">
        <v>91031.43</v>
      </c>
      <c r="G21" s="21" t="n">
        <f aca="false">D21+D22+D23-C21-F21-F22-F23</f>
        <v>-367155.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88647.92</v>
      </c>
      <c r="E22" s="20" t="n">
        <v>261538.13</v>
      </c>
      <c r="F22" s="20" t="n">
        <v>93288.8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646544.925656</v>
      </c>
      <c r="D24" s="24" t="n">
        <f aca="false">SUM(D19:D23)</f>
        <v>1354217.9</v>
      </c>
      <c r="E24" s="24" t="n">
        <f aca="false">SUM(E19:E23)</f>
        <v>1236401.17</v>
      </c>
      <c r="F24" s="24" t="n">
        <f aca="false">SUM(F19:F23)</f>
        <v>378670.19</v>
      </c>
      <c r="G24" s="24" t="n">
        <f aca="false">SUM(G19:G23)</f>
        <v>-670997.2156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9183.91</v>
      </c>
      <c r="D30" s="20" t="n">
        <v>46041.96</v>
      </c>
      <c r="E30" s="20" t="n">
        <v>9557.19</v>
      </c>
      <c r="F30" s="20" t="n">
        <v>49183.91</v>
      </c>
      <c r="G30" s="20" t="n">
        <f aca="false">C30-E30-F30</f>
        <v>-9557.1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98130.9</v>
      </c>
      <c r="D31" s="20" t="n">
        <v>182463.14</v>
      </c>
      <c r="E31" s="20" t="n">
        <v>56176.14</v>
      </c>
      <c r="F31" s="20" t="n">
        <v>198130.9</v>
      </c>
      <c r="G31" s="20" t="n">
        <f aca="false">C31-E31-F31</f>
        <v>-56176.1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1740.8</v>
      </c>
      <c r="D32" s="20" t="n">
        <v>198553.66</v>
      </c>
      <c r="E32" s="20" t="n">
        <v>53530.93</v>
      </c>
      <c r="F32" s="20" t="n">
        <v>185543.686881541</v>
      </c>
      <c r="G32" s="20" t="n">
        <f aca="false">C32-E32-F32</f>
        <v>-27333.81688154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3769.11</v>
      </c>
      <c r="D33" s="20" t="n">
        <v>50442.23</v>
      </c>
      <c r="E33" s="20" t="n">
        <v>14467.97</v>
      </c>
      <c r="F33" s="20" t="n">
        <v>53769.11</v>
      </c>
      <c r="G33" s="20" t="n">
        <f aca="false">C33-E33-F33</f>
        <v>-14467.9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1118.5</v>
      </c>
      <c r="D36" s="20" t="n">
        <v>19662.15</v>
      </c>
      <c r="E36" s="20" t="n">
        <v>4672.75</v>
      </c>
      <c r="F36" s="20" t="n">
        <v>21118.5</v>
      </c>
      <c r="G36" s="20" t="n">
        <f aca="false">C36-E36-F36</f>
        <v>-4672.7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585.32</v>
      </c>
      <c r="D37" s="20" t="n">
        <v>4258.87</v>
      </c>
      <c r="E37" s="20" t="n">
        <v>621.88</v>
      </c>
      <c r="F37" s="20" t="n">
        <v>4585.32</v>
      </c>
      <c r="G37" s="20" t="n">
        <f aca="false">C37-E37-F37</f>
        <v>-621.8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5573.72</v>
      </c>
      <c r="D38" s="20" t="n">
        <v>23371.92</v>
      </c>
      <c r="E38" s="20" t="n">
        <v>6580.82</v>
      </c>
      <c r="F38" s="20" t="n">
        <v>25573.72</v>
      </c>
      <c r="G38" s="20" t="n">
        <f aca="false">C38-E38-F38</f>
        <v>-6580.8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7685.24</v>
      </c>
      <c r="D40" s="20" t="n">
        <v>111523.57</v>
      </c>
      <c r="E40" s="20" t="n">
        <v>25587.1</v>
      </c>
      <c r="F40" s="20" t="n">
        <v>117685.24</v>
      </c>
      <c r="G40" s="20" t="n">
        <f aca="false">C40-E40-F40</f>
        <v>-25587.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0841.28</v>
      </c>
      <c r="D41" s="20" t="n">
        <v>48327.29</v>
      </c>
      <c r="E41" s="20" t="n">
        <v>11609.91</v>
      </c>
      <c r="F41" s="20" t="n">
        <v>50841.28</v>
      </c>
      <c r="G41" s="20" t="n">
        <f aca="false">C41-E41-F41</f>
        <v>-11609.9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32628.78</v>
      </c>
      <c r="D45" s="29" t="n">
        <f aca="false">SUM(D30:D44)</f>
        <v>684644.79</v>
      </c>
      <c r="E45" s="29" t="n">
        <f aca="false">SUM(E30:E44)</f>
        <v>182804.69</v>
      </c>
      <c r="F45" s="29" t="n">
        <f aca="false">SUM(F30:F44)</f>
        <v>706431.666881541</v>
      </c>
      <c r="G45" s="29" t="n">
        <f aca="false">SUM(G30:G44)</f>
        <v>-156607.57688154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30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7262.21338860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2604.58281917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657.24737339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6510.490991528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205.152308831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85543.68688154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61474.8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086846.6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921045.9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65800.7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36Z</dcterms:created>
  <dc:creator>1</dc:creator>
  <dc:description/>
  <dc:language>en-US</dc:language>
  <cp:lastModifiedBy>1</cp:lastModifiedBy>
  <dcterms:modified xsi:type="dcterms:W3CDTF">2013-04-08T09:45:37Z</dcterms:modified>
  <cp:revision>0</cp:revision>
  <dc:subject/>
  <dc:title/>
</cp:coreProperties>
</file>